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Excel_BuiltIn__FilterDatabase" vbProcedure="false">celkem!$S$7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pořadí</t>
  </si>
  <si>
    <t xml:space="preserve">jméno</t>
  </si>
  <si>
    <t xml:space="preserve">B1</t>
  </si>
  <si>
    <t xml:space="preserve">K1</t>
  </si>
  <si>
    <t xml:space="preserve">C1</t>
  </si>
  <si>
    <t xml:space="preserve">B2</t>
  </si>
  <si>
    <t xml:space="preserve">K2</t>
  </si>
  <si>
    <t xml:space="preserve">C2</t>
  </si>
  <si>
    <t xml:space="preserve">B3</t>
  </si>
  <si>
    <t xml:space="preserve">K3</t>
  </si>
  <si>
    <t xml:space="preserve">C3</t>
  </si>
  <si>
    <t xml:space="preserve">B4</t>
  </si>
  <si>
    <t xml:space="preserve">K4</t>
  </si>
  <si>
    <t xml:space="preserve">C4</t>
  </si>
  <si>
    <t xml:space="preserve">B5</t>
  </si>
  <si>
    <t xml:space="preserve">K5</t>
  </si>
  <si>
    <t xml:space="preserve">C5</t>
  </si>
  <si>
    <t xml:space="preserve">B52</t>
  </si>
  <si>
    <t xml:space="preserve">K52</t>
  </si>
  <si>
    <t xml:space="preserve">C53</t>
  </si>
  <si>
    <t xml:space="preserve">CELKEM</t>
  </si>
  <si>
    <t xml:space="preserve">Saňák Adam</t>
  </si>
  <si>
    <t xml:space="preserve">Ruman Milan</t>
  </si>
  <si>
    <t xml:space="preserve">Münster Jaromír</t>
  </si>
  <si>
    <t xml:space="preserve">Konečný Dan</t>
  </si>
  <si>
    <t xml:space="preserve">Koudela Vladimír</t>
  </si>
  <si>
    <t xml:space="preserve">Überall Roman</t>
  </si>
  <si>
    <t xml:space="preserve">Štefaník Drahoslav</t>
  </si>
  <si>
    <t xml:space="preserve">Maček Lukáš</t>
  </si>
  <si>
    <t xml:space="preserve">Klimák Jan</t>
  </si>
  <si>
    <t xml:space="preserve">Hrnčiřík Pavel</t>
  </si>
  <si>
    <t xml:space="preserve">Štěpaník Michal</t>
  </si>
  <si>
    <t xml:space="preserve">Masař Jakub</t>
  </si>
  <si>
    <t xml:space="preserve">Matula Martin</t>
  </si>
  <si>
    <t xml:space="preserve">Krajíček Aleš</t>
  </si>
  <si>
    <t xml:space="preserve">Šiška Zdeněk</t>
  </si>
  <si>
    <t xml:space="preserve">Máša Luděk</t>
  </si>
  <si>
    <t xml:space="preserve">Pinďák Pavel</t>
  </si>
  <si>
    <t xml:space="preserve">Ptáček Ivan</t>
  </si>
  <si>
    <t xml:space="preserve">Kovařík Jaromír</t>
  </si>
  <si>
    <t xml:space="preserve">B</t>
  </si>
  <si>
    <t xml:space="preserve">uhrané body ve skupině</t>
  </si>
  <si>
    <t xml:space="preserve">K</t>
  </si>
  <si>
    <t xml:space="preserve">koeficient za účast ve skupině</t>
  </si>
  <si>
    <t xml:space="preserve">C</t>
  </si>
  <si>
    <t xml:space="preserve">celkem</t>
  </si>
  <si>
    <t xml:space="preserve">body za skupiny s 5 hráči jsou přepočítány s koeficientem 0,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</font>
    <font>
      <b val="true"/>
      <i val="true"/>
      <sz val="48"/>
      <color rgb="FF33CCCC"/>
      <name val="Calibri"/>
      <family val="0"/>
    </font>
    <font>
      <b val="true"/>
      <sz val="32"/>
      <color rgb="FFFFFF00"/>
      <name val="Calibri"/>
      <family val="0"/>
    </font>
    <font>
      <b val="true"/>
      <sz val="28"/>
      <color rgb="FF33CC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9</xdr:col>
      <xdr:colOff>311760</xdr:colOff>
      <xdr:row>3</xdr:row>
      <xdr:rowOff>162000</xdr:rowOff>
    </xdr:to>
    <xdr:sp>
      <xdr:nvSpPr>
        <xdr:cNvPr id="0" name="Obdélník 4"/>
        <xdr:cNvSpPr/>
      </xdr:nvSpPr>
      <xdr:spPr>
        <a:xfrm>
          <a:off x="20160" y="972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4</xdr:row>
      <xdr:rowOff>36720</xdr:rowOff>
    </xdr:from>
    <xdr:to>
      <xdr:col>10</xdr:col>
      <xdr:colOff>440280</xdr:colOff>
      <xdr:row>4</xdr:row>
      <xdr:rowOff>483840</xdr:rowOff>
    </xdr:to>
    <xdr:sp>
      <xdr:nvSpPr>
        <xdr:cNvPr id="1" name="Obdélník 6"/>
        <xdr:cNvSpPr/>
      </xdr:nvSpPr>
      <xdr:spPr>
        <a:xfrm>
          <a:off x="3713400" y="79884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19440</xdr:rowOff>
    </xdr:from>
    <xdr:to>
      <xdr:col>19</xdr:col>
      <xdr:colOff>392760</xdr:colOff>
      <xdr:row>3</xdr:row>
      <xdr:rowOff>171000</xdr:rowOff>
    </xdr:to>
    <xdr:sp>
      <xdr:nvSpPr>
        <xdr:cNvPr id="2" name="Obdélník 7"/>
        <xdr:cNvSpPr/>
      </xdr:nvSpPr>
      <xdr:spPr>
        <a:xfrm>
          <a:off x="5218920" y="209880"/>
          <a:ext cx="53586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20" min="3" style="2" width="6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3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53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1" customFormat="true" ht="20.1" hidden="false" customHeight="true" outlineLevel="0" collapsed="false">
      <c r="A6" s="3"/>
      <c r="B6" s="4"/>
      <c r="C6" s="6"/>
      <c r="D6" s="7" t="s">
        <v>0</v>
      </c>
      <c r="E6" s="8"/>
      <c r="F6" s="9"/>
      <c r="G6" s="10" t="s">
        <v>1</v>
      </c>
      <c r="H6" s="10"/>
      <c r="I6" s="11"/>
      <c r="J6" s="12" t="s">
        <v>2</v>
      </c>
      <c r="K6" s="13"/>
      <c r="L6" s="14"/>
      <c r="M6" s="14" t="s">
        <v>3</v>
      </c>
      <c r="N6" s="14"/>
      <c r="O6" s="15"/>
      <c r="P6" s="16" t="s">
        <v>4</v>
      </c>
      <c r="Q6" s="16"/>
      <c r="R6" s="17"/>
      <c r="S6" s="18" t="s">
        <v>5</v>
      </c>
      <c r="T6" s="19"/>
      <c r="U6" s="4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</row>
    <row r="7" s="1" customFormat="true" ht="20.1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8" t="s">
        <v>12</v>
      </c>
      <c r="H7" s="29" t="s">
        <v>13</v>
      </c>
      <c r="I7" s="30" t="s">
        <v>14</v>
      </c>
      <c r="J7" s="31" t="s">
        <v>15</v>
      </c>
      <c r="K7" s="32" t="s">
        <v>16</v>
      </c>
      <c r="L7" s="33" t="s">
        <v>17</v>
      </c>
      <c r="M7" s="34" t="s">
        <v>18</v>
      </c>
      <c r="N7" s="35" t="s">
        <v>19</v>
      </c>
      <c r="O7" s="36" t="s">
        <v>20</v>
      </c>
      <c r="P7" s="37" t="s">
        <v>21</v>
      </c>
      <c r="Q7" s="38" t="s">
        <v>22</v>
      </c>
      <c r="R7" s="39" t="s">
        <v>23</v>
      </c>
      <c r="S7" s="40" t="s">
        <v>24</v>
      </c>
      <c r="T7" s="41" t="s">
        <v>25</v>
      </c>
      <c r="U7" s="42" t="s">
        <v>26</v>
      </c>
    </row>
    <row r="8" s="1" customFormat="true" ht="20.1" hidden="false" customHeight="true" outlineLevel="0" collapsed="false">
      <c r="A8" s="43" t="n">
        <v>1</v>
      </c>
      <c r="B8" s="44" t="s">
        <v>27</v>
      </c>
      <c r="C8" s="45" t="n">
        <v>15</v>
      </c>
      <c r="D8" s="46" t="n">
        <v>40</v>
      </c>
      <c r="E8" s="47" t="n">
        <f aca="false">C8+D8</f>
        <v>55</v>
      </c>
      <c r="F8" s="48" t="n">
        <v>9</v>
      </c>
      <c r="G8" s="49" t="n">
        <v>40</v>
      </c>
      <c r="H8" s="50" t="n">
        <f aca="false">F8+G8</f>
        <v>49</v>
      </c>
      <c r="I8" s="51" t="n">
        <v>15</v>
      </c>
      <c r="J8" s="52" t="n">
        <v>40</v>
      </c>
      <c r="K8" s="53" t="n">
        <f aca="false">I8+J8</f>
        <v>55</v>
      </c>
      <c r="L8" s="54" t="n">
        <v>10</v>
      </c>
      <c r="M8" s="55" t="n">
        <v>40</v>
      </c>
      <c r="N8" s="56" t="n">
        <f aca="false">L8+M8</f>
        <v>50</v>
      </c>
      <c r="O8" s="57" t="n">
        <v>12.75</v>
      </c>
      <c r="P8" s="58" t="n">
        <v>40</v>
      </c>
      <c r="Q8" s="59" t="n">
        <f aca="false">O8+P8</f>
        <v>52.75</v>
      </c>
      <c r="R8" s="60" t="n">
        <v>14</v>
      </c>
      <c r="S8" s="61" t="n">
        <v>40</v>
      </c>
      <c r="T8" s="62" t="n">
        <f aca="false">R8+S8</f>
        <v>54</v>
      </c>
      <c r="U8" s="63" t="n">
        <f aca="false">E8+H8+K8+N8+Q8+T8</f>
        <v>315.75</v>
      </c>
    </row>
    <row r="9" customFormat="false" ht="20.1" hidden="false" customHeight="true" outlineLevel="0" collapsed="false">
      <c r="A9" s="64" t="n">
        <v>2</v>
      </c>
      <c r="B9" s="65" t="s">
        <v>28</v>
      </c>
      <c r="C9" s="66" t="n">
        <v>14</v>
      </c>
      <c r="D9" s="67" t="n">
        <v>40</v>
      </c>
      <c r="E9" s="68" t="n">
        <f aca="false">C9+D9</f>
        <v>54</v>
      </c>
      <c r="F9" s="69" t="n">
        <v>12</v>
      </c>
      <c r="G9" s="70" t="n">
        <v>40</v>
      </c>
      <c r="H9" s="71" t="n">
        <f aca="false">F9+G9</f>
        <v>52</v>
      </c>
      <c r="I9" s="72" t="n">
        <v>12</v>
      </c>
      <c r="J9" s="73" t="n">
        <v>40</v>
      </c>
      <c r="K9" s="74" t="n">
        <f aca="false">I9+J9</f>
        <v>52</v>
      </c>
      <c r="L9" s="75" t="n">
        <v>20</v>
      </c>
      <c r="M9" s="76" t="n">
        <v>40</v>
      </c>
      <c r="N9" s="77" t="n">
        <f aca="false">L9+M9</f>
        <v>60</v>
      </c>
      <c r="O9" s="78" t="n">
        <v>6</v>
      </c>
      <c r="P9" s="79" t="n">
        <v>40</v>
      </c>
      <c r="Q9" s="80" t="n">
        <f aca="false">O9+P9</f>
        <v>46</v>
      </c>
      <c r="R9" s="81" t="n">
        <v>8</v>
      </c>
      <c r="S9" s="82" t="n">
        <v>40</v>
      </c>
      <c r="T9" s="83" t="n">
        <f aca="false">R9+S9</f>
        <v>48</v>
      </c>
      <c r="U9" s="84" t="n">
        <f aca="false">E9+H9+K9+N9+Q9+T9</f>
        <v>312</v>
      </c>
    </row>
    <row r="10" customFormat="false" ht="20.1" hidden="false" customHeight="true" outlineLevel="0" collapsed="false">
      <c r="A10" s="64" t="n">
        <v>3</v>
      </c>
      <c r="B10" s="85" t="s">
        <v>29</v>
      </c>
      <c r="C10" s="86" t="n">
        <v>12</v>
      </c>
      <c r="D10" s="87" t="n">
        <v>40</v>
      </c>
      <c r="E10" s="68" t="n">
        <f aca="false">C10+D10</f>
        <v>52</v>
      </c>
      <c r="F10" s="88" t="n">
        <v>13</v>
      </c>
      <c r="G10" s="89" t="n">
        <v>40</v>
      </c>
      <c r="H10" s="71" t="n">
        <f aca="false">F10+G10</f>
        <v>53</v>
      </c>
      <c r="I10" s="90" t="n">
        <v>7</v>
      </c>
      <c r="J10" s="91" t="n">
        <v>40</v>
      </c>
      <c r="K10" s="74" t="n">
        <f aca="false">I10+J10</f>
        <v>47</v>
      </c>
      <c r="L10" s="92" t="n">
        <v>21</v>
      </c>
      <c r="M10" s="93" t="n">
        <v>30</v>
      </c>
      <c r="N10" s="77" t="n">
        <f aca="false">L10+M10</f>
        <v>51</v>
      </c>
      <c r="O10" s="94" t="n">
        <v>2.25</v>
      </c>
      <c r="P10" s="95" t="n">
        <v>40</v>
      </c>
      <c r="Q10" s="80" t="n">
        <f aca="false">O10+P10</f>
        <v>42.25</v>
      </c>
      <c r="R10" s="81" t="n">
        <v>14</v>
      </c>
      <c r="S10" s="82" t="n">
        <v>30</v>
      </c>
      <c r="T10" s="83" t="n">
        <f aca="false">R10+S10</f>
        <v>44</v>
      </c>
      <c r="U10" s="96" t="n">
        <f aca="false">E10+H10+K10+N10+Q10+T10</f>
        <v>289.25</v>
      </c>
    </row>
    <row r="11" customFormat="false" ht="20.1" hidden="false" customHeight="true" outlineLevel="0" collapsed="false">
      <c r="A11" s="64" t="n">
        <v>4</v>
      </c>
      <c r="B11" s="65" t="s">
        <v>30</v>
      </c>
      <c r="C11" s="86" t="n">
        <v>20</v>
      </c>
      <c r="D11" s="87" t="n">
        <v>30</v>
      </c>
      <c r="E11" s="68" t="n">
        <f aca="false">C11+D11</f>
        <v>50</v>
      </c>
      <c r="F11" s="88" t="n">
        <v>8</v>
      </c>
      <c r="G11" s="89" t="n">
        <v>40</v>
      </c>
      <c r="H11" s="71" t="n">
        <f aca="false">F11+G11</f>
        <v>48</v>
      </c>
      <c r="I11" s="90" t="n">
        <v>11.25</v>
      </c>
      <c r="J11" s="91" t="n">
        <v>30</v>
      </c>
      <c r="K11" s="74" t="n">
        <f aca="false">I11+J11</f>
        <v>41.25</v>
      </c>
      <c r="L11" s="92" t="n">
        <v>9</v>
      </c>
      <c r="M11" s="93" t="n">
        <v>30</v>
      </c>
      <c r="N11" s="77" t="n">
        <f aca="false">L11+M11</f>
        <v>39</v>
      </c>
      <c r="O11" s="94" t="n">
        <v>10.5</v>
      </c>
      <c r="P11" s="95" t="n">
        <v>30</v>
      </c>
      <c r="Q11" s="80" t="n">
        <f aca="false">O11+P11</f>
        <v>40.5</v>
      </c>
      <c r="R11" s="81" t="n">
        <v>4</v>
      </c>
      <c r="S11" s="82" t="n">
        <v>30</v>
      </c>
      <c r="T11" s="83" t="n">
        <f aca="false">R11+S11</f>
        <v>34</v>
      </c>
      <c r="U11" s="84" t="n">
        <f aca="false">E11+H11+K11+N11+Q11+T11</f>
        <v>252.75</v>
      </c>
    </row>
    <row r="12" customFormat="false" ht="20.1" hidden="false" customHeight="true" outlineLevel="0" collapsed="false">
      <c r="A12" s="64" t="n">
        <v>5</v>
      </c>
      <c r="B12" s="65" t="s">
        <v>31</v>
      </c>
      <c r="C12" s="86" t="n">
        <v>14</v>
      </c>
      <c r="D12" s="87" t="n">
        <v>30</v>
      </c>
      <c r="E12" s="68" t="n">
        <f aca="false">C12+D12</f>
        <v>44</v>
      </c>
      <c r="F12" s="88" t="n">
        <v>12.75</v>
      </c>
      <c r="G12" s="89" t="n">
        <v>30</v>
      </c>
      <c r="H12" s="71" t="n">
        <f aca="false">F12+G12</f>
        <v>42.75</v>
      </c>
      <c r="I12" s="90" t="n">
        <v>1.5</v>
      </c>
      <c r="J12" s="91" t="n">
        <v>30</v>
      </c>
      <c r="K12" s="74" t="n">
        <f aca="false">I12+J12</f>
        <v>31.5</v>
      </c>
      <c r="L12" s="92" t="n">
        <v>13.5</v>
      </c>
      <c r="M12" s="93" t="n">
        <v>20</v>
      </c>
      <c r="N12" s="77" t="n">
        <f aca="false">L12+M12</f>
        <v>33.5</v>
      </c>
      <c r="O12" s="94" t="n">
        <v>25</v>
      </c>
      <c r="P12" s="95" t="n">
        <v>20</v>
      </c>
      <c r="Q12" s="80" t="n">
        <f aca="false">O12+P12</f>
        <v>45</v>
      </c>
      <c r="R12" s="81" t="n">
        <v>6</v>
      </c>
      <c r="S12" s="82" t="n">
        <v>30</v>
      </c>
      <c r="T12" s="83" t="n">
        <f aca="false">R12+S12</f>
        <v>36</v>
      </c>
      <c r="U12" s="84" t="n">
        <f aca="false">E12+H12+K12+N12+Q12+T12</f>
        <v>232.75</v>
      </c>
    </row>
    <row r="13" customFormat="false" ht="20.1" hidden="false" customHeight="true" outlineLevel="0" collapsed="false">
      <c r="A13" s="64" t="n">
        <v>6</v>
      </c>
      <c r="B13" s="65" t="s">
        <v>32</v>
      </c>
      <c r="C13" s="86" t="n">
        <v>1</v>
      </c>
      <c r="D13" s="87" t="n">
        <v>40</v>
      </c>
      <c r="E13" s="68" t="n">
        <f aca="false">C13+D13</f>
        <v>41</v>
      </c>
      <c r="F13" s="88" t="n">
        <v>18.75</v>
      </c>
      <c r="G13" s="89" t="n">
        <v>30</v>
      </c>
      <c r="H13" s="71" t="n">
        <f aca="false">F13+G13</f>
        <v>48.75</v>
      </c>
      <c r="I13" s="90" t="n">
        <v>8</v>
      </c>
      <c r="J13" s="91" t="n">
        <v>40</v>
      </c>
      <c r="K13" s="74" t="n">
        <f aca="false">I13+J13</f>
        <v>48</v>
      </c>
      <c r="L13" s="92" t="n">
        <v>5</v>
      </c>
      <c r="M13" s="93" t="n">
        <v>40</v>
      </c>
      <c r="N13" s="77" t="n">
        <f aca="false">L13+M13</f>
        <v>45</v>
      </c>
      <c r="O13" s="94" t="n">
        <v>10.5</v>
      </c>
      <c r="P13" s="95" t="n">
        <v>40</v>
      </c>
      <c r="Q13" s="80" t="n">
        <f aca="false">O13+P13</f>
        <v>50.5</v>
      </c>
      <c r="R13" s="81" t="n">
        <v>-9</v>
      </c>
      <c r="S13" s="82" t="n">
        <v>0</v>
      </c>
      <c r="T13" s="83" t="n">
        <f aca="false">R13+S13</f>
        <v>-9</v>
      </c>
      <c r="U13" s="84" t="n">
        <f aca="false">E13+H13+K13+N13+Q13+T13</f>
        <v>224.25</v>
      </c>
    </row>
    <row r="14" customFormat="false" ht="20.1" hidden="false" customHeight="true" outlineLevel="0" collapsed="false">
      <c r="A14" s="64" t="n">
        <v>7</v>
      </c>
      <c r="B14" s="65" t="s">
        <v>33</v>
      </c>
      <c r="C14" s="86" t="n">
        <v>8</v>
      </c>
      <c r="D14" s="87" t="n">
        <v>30</v>
      </c>
      <c r="E14" s="68" t="n">
        <f aca="false">C14+D14</f>
        <v>38</v>
      </c>
      <c r="F14" s="88" t="n">
        <v>5.25</v>
      </c>
      <c r="G14" s="89" t="n">
        <v>30</v>
      </c>
      <c r="H14" s="71" t="n">
        <f aca="false">F14+G14</f>
        <v>35.25</v>
      </c>
      <c r="I14" s="90" t="n">
        <v>14</v>
      </c>
      <c r="J14" s="91" t="n">
        <v>20</v>
      </c>
      <c r="K14" s="74" t="n">
        <f aca="false">I14+J14</f>
        <v>34</v>
      </c>
      <c r="L14" s="92" t="n">
        <v>8.25</v>
      </c>
      <c r="M14" s="93" t="n">
        <v>30</v>
      </c>
      <c r="N14" s="77" t="n">
        <f aca="false">L14+M14</f>
        <v>38.25</v>
      </c>
      <c r="O14" s="94" t="n">
        <v>20</v>
      </c>
      <c r="P14" s="95" t="n">
        <v>20</v>
      </c>
      <c r="Q14" s="80" t="n">
        <f aca="false">O14+P14</f>
        <v>40</v>
      </c>
      <c r="R14" s="81" t="n">
        <v>12.75</v>
      </c>
      <c r="S14" s="82" t="n">
        <v>20</v>
      </c>
      <c r="T14" s="83" t="n">
        <f aca="false">R14+S14</f>
        <v>32.75</v>
      </c>
      <c r="U14" s="84" t="n">
        <f aca="false">E14+H14+K14+N14+Q14+T14</f>
        <v>218.25</v>
      </c>
    </row>
    <row r="15" customFormat="false" ht="20.1" hidden="false" customHeight="true" outlineLevel="0" collapsed="false">
      <c r="A15" s="64" t="n">
        <v>8</v>
      </c>
      <c r="B15" s="85" t="s">
        <v>34</v>
      </c>
      <c r="C15" s="86" t="n">
        <v>21</v>
      </c>
      <c r="D15" s="87" t="n">
        <v>10</v>
      </c>
      <c r="E15" s="68" t="n">
        <f aca="false">C15+D15</f>
        <v>31</v>
      </c>
      <c r="F15" s="88" t="n">
        <v>12.75</v>
      </c>
      <c r="G15" s="89" t="n">
        <v>20</v>
      </c>
      <c r="H15" s="71" t="n">
        <f aca="false">F15+G15</f>
        <v>32.75</v>
      </c>
      <c r="I15" s="90" t="n">
        <v>20.25</v>
      </c>
      <c r="J15" s="91" t="n">
        <v>30</v>
      </c>
      <c r="K15" s="74" t="n">
        <f aca="false">I15+J15</f>
        <v>50.25</v>
      </c>
      <c r="L15" s="92" t="n">
        <v>-5</v>
      </c>
      <c r="M15" s="93" t="n">
        <v>0</v>
      </c>
      <c r="N15" s="77" t="n">
        <f aca="false">L15+M15</f>
        <v>-5</v>
      </c>
      <c r="O15" s="94" t="n">
        <v>12.75</v>
      </c>
      <c r="P15" s="95" t="n">
        <v>30</v>
      </c>
      <c r="Q15" s="80" t="n">
        <f aca="false">O15+P15</f>
        <v>42.75</v>
      </c>
      <c r="R15" s="81" t="n">
        <v>11</v>
      </c>
      <c r="S15" s="82" t="n">
        <v>40</v>
      </c>
      <c r="T15" s="83" t="n">
        <f aca="false">R15+S15</f>
        <v>51</v>
      </c>
      <c r="U15" s="84" t="n">
        <f aca="false">E15+H15+K15+N15+Q15+T15</f>
        <v>202.75</v>
      </c>
    </row>
    <row r="16" customFormat="false" ht="20.1" hidden="false" customHeight="true" outlineLevel="0" collapsed="false">
      <c r="A16" s="64" t="n">
        <v>9</v>
      </c>
      <c r="B16" s="85" t="s">
        <v>35</v>
      </c>
      <c r="C16" s="86" t="n">
        <v>0</v>
      </c>
      <c r="D16" s="87" t="n">
        <v>0</v>
      </c>
      <c r="E16" s="68" t="n">
        <f aca="false">C16+D16</f>
        <v>0</v>
      </c>
      <c r="F16" s="88" t="n">
        <v>11.25</v>
      </c>
      <c r="G16" s="89" t="n">
        <v>20</v>
      </c>
      <c r="H16" s="71" t="n">
        <f aca="false">F16+G16</f>
        <v>31.25</v>
      </c>
      <c r="I16" s="90" t="n">
        <v>13.5</v>
      </c>
      <c r="J16" s="91" t="n">
        <v>30</v>
      </c>
      <c r="K16" s="74" t="n">
        <f aca="false">I16+J16</f>
        <v>43.5</v>
      </c>
      <c r="L16" s="92" t="n">
        <v>10.5</v>
      </c>
      <c r="M16" s="93" t="n">
        <v>30</v>
      </c>
      <c r="N16" s="77" t="n">
        <f aca="false">L16+M16</f>
        <v>40.5</v>
      </c>
      <c r="O16" s="94" t="n">
        <v>6.75</v>
      </c>
      <c r="P16" s="95" t="n">
        <v>30</v>
      </c>
      <c r="Q16" s="80" t="n">
        <f aca="false">O16+P16</f>
        <v>36.75</v>
      </c>
      <c r="R16" s="81" t="n">
        <v>18</v>
      </c>
      <c r="S16" s="82" t="n">
        <v>30</v>
      </c>
      <c r="T16" s="83" t="n">
        <f aca="false">R16+S16</f>
        <v>48</v>
      </c>
      <c r="U16" s="84" t="n">
        <f aca="false">E16+H16+K16+N16+Q16+T16</f>
        <v>200</v>
      </c>
    </row>
    <row r="17" customFormat="false" ht="20.1" hidden="false" customHeight="true" outlineLevel="0" collapsed="false">
      <c r="A17" s="64" t="n">
        <v>10</v>
      </c>
      <c r="B17" s="97" t="s">
        <v>36</v>
      </c>
      <c r="C17" s="86" t="n">
        <v>-3</v>
      </c>
      <c r="D17" s="87" t="n">
        <v>20</v>
      </c>
      <c r="E17" s="68" t="n">
        <f aca="false">C17+D17</f>
        <v>17</v>
      </c>
      <c r="F17" s="88" t="n">
        <v>15.75</v>
      </c>
      <c r="G17" s="89" t="n">
        <v>10</v>
      </c>
      <c r="H17" s="71" t="n">
        <f aca="false">F17+G17</f>
        <v>25.75</v>
      </c>
      <c r="I17" s="90" t="n">
        <v>3</v>
      </c>
      <c r="J17" s="91" t="n">
        <v>20</v>
      </c>
      <c r="K17" s="74" t="n">
        <f aca="false">I17+J17</f>
        <v>23</v>
      </c>
      <c r="L17" s="92" t="n">
        <v>19</v>
      </c>
      <c r="M17" s="93" t="n">
        <v>10</v>
      </c>
      <c r="N17" s="77" t="n">
        <f aca="false">L17+M17</f>
        <v>29</v>
      </c>
      <c r="O17" s="94" t="n">
        <v>14</v>
      </c>
      <c r="P17" s="95" t="n">
        <v>20</v>
      </c>
      <c r="Q17" s="80" t="n">
        <f aca="false">O17+P17</f>
        <v>34</v>
      </c>
      <c r="R17" s="81" t="n">
        <v>9.75</v>
      </c>
      <c r="S17" s="82" t="n">
        <v>20</v>
      </c>
      <c r="T17" s="83" t="n">
        <f aca="false">R17+S17</f>
        <v>29.75</v>
      </c>
      <c r="U17" s="84" t="n">
        <f aca="false">E17+H17+K17+N17+Q17+T17</f>
        <v>158.5</v>
      </c>
    </row>
    <row r="18" customFormat="false" ht="20.1" hidden="false" customHeight="true" outlineLevel="0" collapsed="false">
      <c r="A18" s="64" t="n">
        <v>11</v>
      </c>
      <c r="B18" s="85" t="s">
        <v>37</v>
      </c>
      <c r="C18" s="86" t="n">
        <v>9</v>
      </c>
      <c r="D18" s="87" t="n">
        <v>20</v>
      </c>
      <c r="E18" s="68" t="n">
        <f aca="false">C18+D18</f>
        <v>29</v>
      </c>
      <c r="F18" s="88" t="n">
        <v>9</v>
      </c>
      <c r="G18" s="89" t="n">
        <v>30</v>
      </c>
      <c r="H18" s="71" t="n">
        <f aca="false">F18+G18</f>
        <v>39</v>
      </c>
      <c r="I18" s="90" t="n">
        <v>2</v>
      </c>
      <c r="J18" s="91" t="n">
        <v>30</v>
      </c>
      <c r="K18" s="74" t="n">
        <f aca="false">I18+J18</f>
        <v>32</v>
      </c>
      <c r="L18" s="92" t="n">
        <v>-0.75</v>
      </c>
      <c r="M18" s="93" t="n">
        <v>30</v>
      </c>
      <c r="N18" s="77" t="n">
        <f aca="false">L18+M18</f>
        <v>29.25</v>
      </c>
      <c r="O18" s="94" t="n">
        <v>0</v>
      </c>
      <c r="P18" s="95" t="n">
        <v>20</v>
      </c>
      <c r="Q18" s="80" t="n">
        <f aca="false">O18+P18</f>
        <v>20</v>
      </c>
      <c r="R18" s="81" t="n">
        <v>-9</v>
      </c>
      <c r="S18" s="82" t="n">
        <v>0</v>
      </c>
      <c r="T18" s="83" t="n">
        <f aca="false">R18+S18</f>
        <v>-9</v>
      </c>
      <c r="U18" s="84" t="n">
        <f aca="false">E18+H18+K18+N18+Q18+T18</f>
        <v>140.25</v>
      </c>
    </row>
    <row r="19" customFormat="false" ht="20.1" hidden="false" customHeight="true" outlineLevel="0" collapsed="false">
      <c r="A19" s="64" t="n">
        <v>12</v>
      </c>
      <c r="B19" s="65" t="s">
        <v>38</v>
      </c>
      <c r="C19" s="86" t="n">
        <v>13</v>
      </c>
      <c r="D19" s="87" t="n">
        <v>10</v>
      </c>
      <c r="E19" s="68" t="n">
        <f aca="false">C19+D19</f>
        <v>23</v>
      </c>
      <c r="F19" s="88" t="n">
        <v>16.5</v>
      </c>
      <c r="G19" s="89" t="n">
        <v>10</v>
      </c>
      <c r="H19" s="71" t="n">
        <f aca="false">F19+G19</f>
        <v>26.5</v>
      </c>
      <c r="I19" s="90" t="n">
        <v>12</v>
      </c>
      <c r="J19" s="91" t="n">
        <v>20</v>
      </c>
      <c r="K19" s="74" t="n">
        <f aca="false">I19+J19</f>
        <v>32</v>
      </c>
      <c r="L19" s="92" t="n">
        <v>9.75</v>
      </c>
      <c r="M19" s="93" t="n">
        <v>20</v>
      </c>
      <c r="N19" s="77" t="n">
        <f aca="false">L19+M19</f>
        <v>29.75</v>
      </c>
      <c r="O19" s="94" t="n">
        <v>11</v>
      </c>
      <c r="P19" s="95" t="n">
        <v>20</v>
      </c>
      <c r="Q19" s="80" t="n">
        <f aca="false">O19+P19</f>
        <v>31</v>
      </c>
      <c r="R19" s="81" t="n">
        <v>-9</v>
      </c>
      <c r="S19" s="82" t="n">
        <v>0</v>
      </c>
      <c r="T19" s="83" t="n">
        <f aca="false">R19+S19</f>
        <v>-9</v>
      </c>
      <c r="U19" s="84" t="n">
        <f aca="false">E19+H19+K19+N19+Q19+T19</f>
        <v>133.25</v>
      </c>
    </row>
    <row r="20" customFormat="false" ht="20.1" hidden="false" customHeight="true" outlineLevel="0" collapsed="false">
      <c r="A20" s="64" t="n">
        <v>13</v>
      </c>
      <c r="B20" s="65" t="s">
        <v>39</v>
      </c>
      <c r="C20" s="86" t="n">
        <v>16</v>
      </c>
      <c r="D20" s="87" t="n">
        <v>20</v>
      </c>
      <c r="E20" s="98" t="n">
        <f aca="false">C20+D20</f>
        <v>36</v>
      </c>
      <c r="F20" s="88" t="n">
        <v>-6.75</v>
      </c>
      <c r="G20" s="89" t="n">
        <v>0</v>
      </c>
      <c r="H20" s="99" t="n">
        <f aca="false">F20+G20</f>
        <v>-6.75</v>
      </c>
      <c r="I20" s="90" t="n">
        <v>13</v>
      </c>
      <c r="J20" s="91" t="n">
        <v>20</v>
      </c>
      <c r="K20" s="100" t="n">
        <f aca="false">I20+J20</f>
        <v>33</v>
      </c>
      <c r="L20" s="92" t="n">
        <v>17.25</v>
      </c>
      <c r="M20" s="93" t="n">
        <v>20</v>
      </c>
      <c r="N20" s="101" t="n">
        <f aca="false">L20+M20</f>
        <v>37.25</v>
      </c>
      <c r="O20" s="94" t="n">
        <v>1.5</v>
      </c>
      <c r="P20" s="95" t="n">
        <v>30</v>
      </c>
      <c r="Q20" s="102" t="n">
        <f aca="false">O20+P20</f>
        <v>31.5</v>
      </c>
      <c r="R20" s="81" t="n">
        <v>-1.5</v>
      </c>
      <c r="S20" s="82" t="n">
        <v>0</v>
      </c>
      <c r="T20" s="83" t="n">
        <f aca="false">R20+S20</f>
        <v>-1.5</v>
      </c>
      <c r="U20" s="103" t="n">
        <f aca="false">E20+H20+K20+N20+Q20+T20</f>
        <v>129.5</v>
      </c>
    </row>
    <row r="21" customFormat="false" ht="20.1" hidden="false" customHeight="true" outlineLevel="0" collapsed="false">
      <c r="A21" s="64" t="n">
        <v>14</v>
      </c>
      <c r="B21" s="65" t="s">
        <v>40</v>
      </c>
      <c r="C21" s="86" t="n">
        <v>0</v>
      </c>
      <c r="D21" s="87" t="n">
        <v>0</v>
      </c>
      <c r="E21" s="98" t="n">
        <f aca="false">C21+D21</f>
        <v>0</v>
      </c>
      <c r="F21" s="88" t="n">
        <v>9.75</v>
      </c>
      <c r="G21" s="89" t="n">
        <v>10</v>
      </c>
      <c r="H21" s="99" t="n">
        <f aca="false">F21+G21</f>
        <v>19.75</v>
      </c>
      <c r="I21" s="90" t="n">
        <v>12.75</v>
      </c>
      <c r="J21" s="91" t="n">
        <v>10</v>
      </c>
      <c r="K21" s="100" t="n">
        <f aca="false">I21+J21</f>
        <v>22.75</v>
      </c>
      <c r="L21" s="92" t="n">
        <v>3</v>
      </c>
      <c r="M21" s="93" t="n">
        <v>20</v>
      </c>
      <c r="N21" s="101" t="n">
        <f aca="false">L21+M21</f>
        <v>23</v>
      </c>
      <c r="O21" s="94" t="n">
        <v>17</v>
      </c>
      <c r="P21" s="95" t="n">
        <v>10</v>
      </c>
      <c r="Q21" s="102" t="n">
        <f aca="false">O21+P21</f>
        <v>27</v>
      </c>
      <c r="R21" s="81" t="n">
        <v>0</v>
      </c>
      <c r="S21" s="82" t="n">
        <v>20</v>
      </c>
      <c r="T21" s="83" t="n">
        <f aca="false">R21+S21</f>
        <v>20</v>
      </c>
      <c r="U21" s="103" t="n">
        <f aca="false">E21+H21+K21+N21+Q21+T21</f>
        <v>112.5</v>
      </c>
    </row>
    <row r="22" customFormat="false" ht="20.1" hidden="false" customHeight="true" outlineLevel="0" collapsed="false">
      <c r="A22" s="64" t="n">
        <v>15</v>
      </c>
      <c r="B22" s="85" t="s">
        <v>41</v>
      </c>
      <c r="C22" s="86" t="n">
        <v>1</v>
      </c>
      <c r="D22" s="87" t="n">
        <v>0</v>
      </c>
      <c r="E22" s="98" t="n">
        <f aca="false">C22+D22</f>
        <v>1</v>
      </c>
      <c r="F22" s="88" t="n">
        <v>4.5</v>
      </c>
      <c r="G22" s="89" t="n">
        <v>20</v>
      </c>
      <c r="H22" s="99" t="n">
        <f aca="false">F22+G22</f>
        <v>24.5</v>
      </c>
      <c r="I22" s="90" t="n">
        <v>0</v>
      </c>
      <c r="J22" s="91" t="n">
        <v>0</v>
      </c>
      <c r="K22" s="100" t="n">
        <f aca="false">I22+J22</f>
        <v>0</v>
      </c>
      <c r="L22" s="92" t="n">
        <v>0</v>
      </c>
      <c r="M22" s="93" t="n">
        <v>0</v>
      </c>
      <c r="N22" s="101" t="n">
        <f aca="false">L22+M22</f>
        <v>0</v>
      </c>
      <c r="O22" s="94" t="n">
        <v>16</v>
      </c>
      <c r="P22" s="95" t="n">
        <v>10</v>
      </c>
      <c r="Q22" s="102" t="n">
        <f aca="false">O22+P22</f>
        <v>26</v>
      </c>
      <c r="R22" s="81" t="n">
        <v>18</v>
      </c>
      <c r="S22" s="82" t="n">
        <v>20</v>
      </c>
      <c r="T22" s="83" t="n">
        <f aca="false">R22+S22</f>
        <v>38</v>
      </c>
      <c r="U22" s="104" t="n">
        <f aca="false">E22+H22+K22+N22+Q22+T22</f>
        <v>89.5</v>
      </c>
    </row>
    <row r="23" customFormat="false" ht="20.1" hidden="false" customHeight="true" outlineLevel="0" collapsed="false">
      <c r="A23" s="64" t="n">
        <v>16</v>
      </c>
      <c r="B23" s="65" t="s">
        <v>42</v>
      </c>
      <c r="C23" s="86" t="n">
        <v>0</v>
      </c>
      <c r="D23" s="87" t="n">
        <v>30</v>
      </c>
      <c r="E23" s="98" t="n">
        <f aca="false">C23+D23</f>
        <v>30</v>
      </c>
      <c r="F23" s="88" t="n">
        <v>0</v>
      </c>
      <c r="G23" s="89" t="n">
        <v>20</v>
      </c>
      <c r="H23" s="99" t="n">
        <f aca="false">F23+G23</f>
        <v>20</v>
      </c>
      <c r="I23" s="90" t="n">
        <v>9</v>
      </c>
      <c r="J23" s="91" t="n">
        <v>10</v>
      </c>
      <c r="K23" s="100" t="n">
        <f aca="false">I23+J23</f>
        <v>19</v>
      </c>
      <c r="L23" s="92" t="n">
        <v>6</v>
      </c>
      <c r="M23" s="93" t="n">
        <v>10</v>
      </c>
      <c r="N23" s="101" t="n">
        <f aca="false">L23+M23</f>
        <v>16</v>
      </c>
      <c r="O23" s="94" t="n">
        <v>-9</v>
      </c>
      <c r="P23" s="95" t="n">
        <v>0</v>
      </c>
      <c r="Q23" s="102" t="n">
        <f aca="false">O23+P23</f>
        <v>-9</v>
      </c>
      <c r="R23" s="81" t="n">
        <v>-9</v>
      </c>
      <c r="S23" s="82" t="n">
        <v>0</v>
      </c>
      <c r="T23" s="83" t="n">
        <f aca="false">R23+S23</f>
        <v>-9</v>
      </c>
      <c r="U23" s="103" t="n">
        <f aca="false">E23+H23+K23+N23+Q23+T23</f>
        <v>67</v>
      </c>
    </row>
    <row r="24" customFormat="false" ht="20.1" hidden="false" customHeight="true" outlineLevel="0" collapsed="false">
      <c r="A24" s="64" t="n">
        <v>17</v>
      </c>
      <c r="B24" s="65" t="s">
        <v>43</v>
      </c>
      <c r="C24" s="86" t="n">
        <v>8</v>
      </c>
      <c r="D24" s="87" t="n">
        <v>10</v>
      </c>
      <c r="E24" s="98" t="n">
        <f aca="false">C24+D24</f>
        <v>18</v>
      </c>
      <c r="F24" s="88" t="n">
        <v>9.75</v>
      </c>
      <c r="G24" s="89" t="n">
        <v>10</v>
      </c>
      <c r="H24" s="99" t="n">
        <f aca="false">F24+G24</f>
        <v>19.75</v>
      </c>
      <c r="I24" s="90" t="n">
        <v>6.75</v>
      </c>
      <c r="J24" s="91" t="n">
        <v>10</v>
      </c>
      <c r="K24" s="100" t="n">
        <f aca="false">I24+J24</f>
        <v>16.75</v>
      </c>
      <c r="L24" s="92" t="n">
        <v>14</v>
      </c>
      <c r="M24" s="93" t="n">
        <v>10</v>
      </c>
      <c r="N24" s="101" t="n">
        <f aca="false">L24+M24</f>
        <v>24</v>
      </c>
      <c r="O24" s="94" t="n">
        <v>-5</v>
      </c>
      <c r="P24" s="95" t="n">
        <v>0</v>
      </c>
      <c r="Q24" s="102" t="n">
        <f aca="false">O24+P24</f>
        <v>-5</v>
      </c>
      <c r="R24" s="81" t="n">
        <v>-9</v>
      </c>
      <c r="S24" s="82" t="n">
        <v>0</v>
      </c>
      <c r="T24" s="83" t="n">
        <f aca="false">R24+S24</f>
        <v>-9</v>
      </c>
      <c r="U24" s="103" t="n">
        <f aca="false">E24+H24+K24+N24+Q24+T24</f>
        <v>64.5</v>
      </c>
    </row>
    <row r="25" customFormat="false" ht="20.1" hidden="false" customHeight="true" outlineLevel="0" collapsed="false">
      <c r="A25" s="64" t="n">
        <v>18</v>
      </c>
      <c r="B25" s="65" t="s">
        <v>44</v>
      </c>
      <c r="C25" s="86" t="n">
        <v>0</v>
      </c>
      <c r="D25" s="87" t="n">
        <v>10</v>
      </c>
      <c r="E25" s="98" t="n">
        <f aca="false">C25+D25</f>
        <v>10</v>
      </c>
      <c r="F25" s="88" t="n">
        <v>0.75</v>
      </c>
      <c r="G25" s="89" t="n">
        <v>10</v>
      </c>
      <c r="H25" s="99" t="n">
        <f aca="false">F25+G25</f>
        <v>10.75</v>
      </c>
      <c r="I25" s="90" t="n">
        <v>1.5</v>
      </c>
      <c r="J25" s="91" t="n">
        <v>10</v>
      </c>
      <c r="K25" s="100" t="n">
        <f aca="false">I25+J25</f>
        <v>11.5</v>
      </c>
      <c r="L25" s="92" t="n">
        <v>3</v>
      </c>
      <c r="M25" s="93" t="n">
        <v>10</v>
      </c>
      <c r="N25" s="101" t="n">
        <f aca="false">L25+M25</f>
        <v>13</v>
      </c>
      <c r="O25" s="94" t="n">
        <v>1</v>
      </c>
      <c r="P25" s="95" t="n">
        <v>10</v>
      </c>
      <c r="Q25" s="102" t="n">
        <f aca="false">O25+P25</f>
        <v>11</v>
      </c>
      <c r="R25" s="81" t="n">
        <v>-9</v>
      </c>
      <c r="S25" s="82" t="n">
        <v>0</v>
      </c>
      <c r="T25" s="83" t="n">
        <f aca="false">R25+S25</f>
        <v>-9</v>
      </c>
      <c r="U25" s="104" t="n">
        <f aca="false">E25+H25+K25+N25+Q25+T25</f>
        <v>47.25</v>
      </c>
    </row>
    <row r="26" customFormat="false" ht="20.1" hidden="false" customHeight="true" outlineLevel="0" collapsed="false">
      <c r="A26" s="64" t="n">
        <v>19</v>
      </c>
      <c r="B26" s="105" t="s">
        <v>45</v>
      </c>
      <c r="C26" s="106" t="n">
        <v>0</v>
      </c>
      <c r="D26" s="107" t="n">
        <v>0</v>
      </c>
      <c r="E26" s="108" t="n">
        <v>0</v>
      </c>
      <c r="F26" s="109" t="n">
        <v>4.5</v>
      </c>
      <c r="G26" s="110" t="n">
        <v>20</v>
      </c>
      <c r="H26" s="111" t="n">
        <f aca="false">F26+G26</f>
        <v>24.5</v>
      </c>
      <c r="I26" s="112" t="n">
        <v>12.75</v>
      </c>
      <c r="J26" s="113" t="n">
        <v>10</v>
      </c>
      <c r="K26" s="100" t="n">
        <f aca="false">I26+J26</f>
        <v>22.75</v>
      </c>
      <c r="L26" s="114" t="n">
        <v>-9</v>
      </c>
      <c r="M26" s="115" t="n">
        <v>0</v>
      </c>
      <c r="N26" s="116" t="n">
        <f aca="false">L26+M26</f>
        <v>-9</v>
      </c>
      <c r="O26" s="117" t="n">
        <v>0</v>
      </c>
      <c r="P26" s="118" t="n">
        <v>0</v>
      </c>
      <c r="Q26" s="102" t="n">
        <f aca="false">O26+P26</f>
        <v>0</v>
      </c>
      <c r="R26" s="119" t="n">
        <v>0</v>
      </c>
      <c r="S26" s="120" t="n">
        <v>0</v>
      </c>
      <c r="T26" s="121" t="n">
        <f aca="false">R26+S26</f>
        <v>0</v>
      </c>
      <c r="U26" s="104" t="n">
        <f aca="false">E26+H26+K26+N26+Q26+T26</f>
        <v>38.25</v>
      </c>
    </row>
    <row r="28" customFormat="false" ht="15" hidden="false" customHeight="false" outlineLevel="0" collapsed="false">
      <c r="C28" s="2" t="s">
        <v>46</v>
      </c>
      <c r="D28" s="2" t="s">
        <v>47</v>
      </c>
    </row>
    <row r="29" customFormat="false" ht="15" hidden="false" customHeight="false" outlineLevel="0" collapsed="false">
      <c r="C29" s="2" t="s">
        <v>48</v>
      </c>
      <c r="D29" s="2" t="s">
        <v>49</v>
      </c>
    </row>
    <row r="30" customFormat="false" ht="15" hidden="false" customHeight="false" outlineLevel="0" collapsed="false">
      <c r="C30" s="2" t="s">
        <v>50</v>
      </c>
      <c r="D30" s="2" t="s">
        <v>51</v>
      </c>
    </row>
    <row r="32" customFormat="false" ht="15" hidden="false" customHeight="false" outlineLevel="0" collapsed="false">
      <c r="C32" s="2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0-09-28T13:12:39Z</cp:lastPrinted>
  <dcterms:modified xsi:type="dcterms:W3CDTF">2018-04-04T19:03:03Z</dcterms:modified>
  <cp:revision>0</cp:revision>
  <dc:subject/>
  <dc:title/>
</cp:coreProperties>
</file>